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0"/>
        <charset val="134"/>
      </rPr>
      <t xml:space="preserve">21-24  </t>
    </r>
    <r>
      <rPr>
        <sz val="16"/>
        <rFont val="Noto Sans"/>
        <family val="2"/>
      </rPr>
      <t xml:space="preserve">各级普通学校毕业生升学率和学龄儿童入学率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年  份</t>
  </si>
  <si>
    <t xml:space="preserve">学龄儿童净入学率</t>
  </si>
  <si>
    <t xml:space="preserve">小学升初中</t>
  </si>
  <si>
    <t xml:space="preserve">初中升高级中学</t>
  </si>
  <si>
    <t xml:space="preserve">高中升高等教育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</t>
    </r>
    <r>
      <rPr>
        <sz val="9"/>
        <rFont val="Noto Sans"/>
        <family val="2"/>
      </rPr>
      <t xml:space="preserve">初中升高级中学包含升入技工学校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高中升学率为普通高校招生数（含电大普通班）与普通高中毕业生数之比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5" min="2" style="0" width="17.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A3" s="3" t="s">
        <v>1</v>
      </c>
      <c r="B3" s="4"/>
      <c r="C3" s="4"/>
      <c r="D3" s="5"/>
      <c r="E3" s="5"/>
    </row>
    <row r="4" customFormat="false" ht="44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</row>
    <row r="5" customFormat="false" ht="15" hidden="false" customHeight="true" outlineLevel="0" collapsed="false">
      <c r="A5" s="9"/>
      <c r="B5" s="10"/>
      <c r="C5" s="10"/>
      <c r="D5" s="10"/>
      <c r="E5" s="10"/>
    </row>
    <row r="6" customFormat="false" ht="15" hidden="false" customHeight="true" outlineLevel="0" collapsed="false">
      <c r="A6" s="11" t="n">
        <v>1990</v>
      </c>
      <c r="B6" s="12" t="n">
        <v>97.8</v>
      </c>
      <c r="C6" s="12" t="n">
        <v>74.6</v>
      </c>
      <c r="D6" s="12" t="n">
        <v>40.6</v>
      </c>
      <c r="E6" s="12" t="n">
        <v>27.3</v>
      </c>
    </row>
    <row r="7" customFormat="false" ht="15" hidden="false" customHeight="true" outlineLevel="0" collapsed="false">
      <c r="A7" s="11" t="n">
        <v>1991</v>
      </c>
      <c r="B7" s="12" t="n">
        <v>97.8</v>
      </c>
      <c r="C7" s="12" t="n">
        <v>77.7</v>
      </c>
      <c r="D7" s="12" t="n">
        <v>42.6</v>
      </c>
      <c r="E7" s="12" t="n">
        <v>28.7</v>
      </c>
    </row>
    <row r="8" customFormat="false" ht="15" hidden="false" customHeight="true" outlineLevel="0" collapsed="false">
      <c r="A8" s="11" t="n">
        <v>1992</v>
      </c>
      <c r="B8" s="12" t="n">
        <v>97.2</v>
      </c>
      <c r="C8" s="12" t="n">
        <v>79.7</v>
      </c>
      <c r="D8" s="12" t="n">
        <v>43.6</v>
      </c>
      <c r="E8" s="12" t="n">
        <v>34.9</v>
      </c>
    </row>
    <row r="9" customFormat="false" ht="15" hidden="false" customHeight="true" outlineLevel="0" collapsed="false">
      <c r="A9" s="11" t="n">
        <v>1993</v>
      </c>
      <c r="B9" s="12" t="n">
        <v>97.7</v>
      </c>
      <c r="C9" s="12" t="n">
        <v>81.8</v>
      </c>
      <c r="D9" s="12" t="n">
        <v>44.1</v>
      </c>
      <c r="E9" s="12" t="n">
        <v>43.3</v>
      </c>
    </row>
    <row r="10" customFormat="false" ht="15" hidden="false" customHeight="true" outlineLevel="0" collapsed="false">
      <c r="A10" s="11" t="n">
        <v>1994</v>
      </c>
      <c r="B10" s="12" t="n">
        <v>98.4</v>
      </c>
      <c r="C10" s="12" t="n">
        <v>86.6</v>
      </c>
      <c r="D10" s="12" t="n">
        <v>47.8</v>
      </c>
      <c r="E10" s="12" t="n">
        <v>46.7</v>
      </c>
    </row>
    <row r="11" customFormat="false" ht="15" hidden="false" customHeight="true" outlineLevel="0" collapsed="false">
      <c r="A11" s="11" t="n">
        <v>1995</v>
      </c>
      <c r="B11" s="12" t="n">
        <v>98.5</v>
      </c>
      <c r="C11" s="12" t="n">
        <v>90.8</v>
      </c>
      <c r="D11" s="12" t="n">
        <v>50.3</v>
      </c>
      <c r="E11" s="12" t="n">
        <v>49.9</v>
      </c>
    </row>
    <row r="12" customFormat="false" ht="15" hidden="false" customHeight="true" outlineLevel="0" collapsed="false">
      <c r="A12" s="11" t="n">
        <v>1996</v>
      </c>
      <c r="B12" s="12" t="n">
        <v>98.8</v>
      </c>
      <c r="C12" s="12" t="n">
        <v>92.6</v>
      </c>
      <c r="D12" s="12" t="n">
        <v>49.8</v>
      </c>
      <c r="E12" s="13" t="n">
        <v>51</v>
      </c>
    </row>
    <row r="13" customFormat="false" ht="15" hidden="false" customHeight="true" outlineLevel="0" collapsed="false">
      <c r="A13" s="11" t="n">
        <v>1997</v>
      </c>
      <c r="B13" s="12" t="n">
        <v>98.9</v>
      </c>
      <c r="C13" s="12" t="n">
        <v>93.7</v>
      </c>
      <c r="D13" s="12" t="n">
        <v>51.5</v>
      </c>
      <c r="E13" s="13" t="n">
        <v>48.6</v>
      </c>
    </row>
    <row r="14" customFormat="false" ht="15" hidden="false" customHeight="true" outlineLevel="0" collapsed="false">
      <c r="A14" s="11" t="n">
        <v>1998</v>
      </c>
      <c r="B14" s="12" t="n">
        <v>98.9</v>
      </c>
      <c r="C14" s="12" t="n">
        <v>94.3</v>
      </c>
      <c r="D14" s="12" t="n">
        <v>50.7</v>
      </c>
      <c r="E14" s="12" t="n">
        <v>46.1</v>
      </c>
    </row>
    <row r="15" customFormat="false" ht="15" hidden="false" customHeight="true" outlineLevel="0" collapsed="false">
      <c r="A15" s="11" t="n">
        <v>1999</v>
      </c>
      <c r="B15" s="13" t="n">
        <v>99.1</v>
      </c>
      <c r="C15" s="13" t="n">
        <v>94.4</v>
      </c>
      <c r="D15" s="13" t="n">
        <v>50</v>
      </c>
      <c r="E15" s="13" t="n">
        <v>63.8</v>
      </c>
    </row>
    <row r="16" customFormat="false" ht="15" hidden="false" customHeight="true" outlineLevel="0" collapsed="false">
      <c r="A16" s="11" t="n">
        <v>2000</v>
      </c>
      <c r="B16" s="13" t="n">
        <v>99.1</v>
      </c>
      <c r="C16" s="13" t="n">
        <v>94.9</v>
      </c>
      <c r="D16" s="13" t="n">
        <v>51.2</v>
      </c>
      <c r="E16" s="13" t="n">
        <v>73.2</v>
      </c>
    </row>
    <row r="17" customFormat="false" ht="15" hidden="false" customHeight="true" outlineLevel="0" collapsed="false">
      <c r="A17" s="11" t="n">
        <v>2001</v>
      </c>
      <c r="B17" s="12" t="n">
        <v>99.1</v>
      </c>
      <c r="C17" s="13" t="n">
        <f aca="false">(22578798+299673)/23968966*100</f>
        <v>95.4503878056317</v>
      </c>
      <c r="D17" s="13" t="n">
        <f aca="false">(5579790+1550510+515500+1256427+51781+214217)/(17069774+245167)*100</f>
        <v>52.9497905883711</v>
      </c>
      <c r="E17" s="13" t="n">
        <f aca="false">2682790/3404570*100</f>
        <v>78.7996722053005</v>
      </c>
    </row>
    <row r="18" customFormat="false" ht="15" hidden="false" customHeight="true" outlineLevel="0" collapsed="false">
      <c r="A18" s="11" t="n">
        <v>2002</v>
      </c>
      <c r="B18" s="13" t="n">
        <v>98.6</v>
      </c>
      <c r="C18" s="13" t="n">
        <v>97</v>
      </c>
      <c r="D18" s="13" t="n">
        <v>58.3</v>
      </c>
      <c r="E18" s="13" t="n">
        <v>83.5</v>
      </c>
    </row>
    <row r="19" customFormat="false" ht="15" hidden="false" customHeight="true" outlineLevel="0" collapsed="false">
      <c r="A19" s="11" t="n">
        <v>2003</v>
      </c>
      <c r="B19" s="13" t="n">
        <v>98.7</v>
      </c>
      <c r="C19" s="13" t="n">
        <v>97.9</v>
      </c>
      <c r="D19" s="13" t="n">
        <v>59.6</v>
      </c>
      <c r="E19" s="13" t="n">
        <v>83.4</v>
      </c>
    </row>
    <row r="20" customFormat="false" ht="15" hidden="false" customHeight="true" outlineLevel="0" collapsed="false">
      <c r="A20" s="11" t="n">
        <v>2004</v>
      </c>
      <c r="B20" s="13" t="n">
        <v>98.9</v>
      </c>
      <c r="C20" s="13" t="n">
        <f aca="false">(20782272+164172)/21349472*100</f>
        <v>98.1122343447182</v>
      </c>
      <c r="D20" s="13" t="n">
        <f aca="false">(8215096+4000699+916363)/(20703868+169130)*100</f>
        <v>62.9145750888301</v>
      </c>
      <c r="E20" s="13" t="n">
        <f aca="false">4514194/5469351*100</f>
        <v>82.536191222688</v>
      </c>
    </row>
    <row r="21" customFormat="false" ht="15" hidden="false" customHeight="true" outlineLevel="0" collapsed="false">
      <c r="A21" s="14"/>
      <c r="B21" s="15"/>
      <c r="C21" s="15"/>
      <c r="D21" s="16"/>
      <c r="E21" s="16"/>
    </row>
    <row r="22" customFormat="false" ht="14.25" hidden="false" customHeight="false" outlineLevel="0" collapsed="false">
      <c r="A22" s="17"/>
      <c r="B22" s="17"/>
      <c r="C22" s="18"/>
      <c r="D22" s="18"/>
      <c r="E22" s="19"/>
    </row>
    <row r="23" customFormat="false" ht="14.25" hidden="false" customHeight="false" outlineLevel="0" collapsed="false">
      <c r="A23" s="20" t="s">
        <v>7</v>
      </c>
      <c r="B23" s="20"/>
      <c r="C23" s="20"/>
      <c r="D23" s="20"/>
      <c r="E23" s="19"/>
    </row>
    <row r="24" customFormat="false" ht="14.25" hidden="false" customHeight="false" outlineLevel="0" collapsed="false">
      <c r="A24" s="21" t="s">
        <v>8</v>
      </c>
      <c r="B24" s="21"/>
      <c r="C24" s="21"/>
      <c r="D24" s="21"/>
      <c r="E24" s="19"/>
    </row>
    <row r="25" customFormat="false" ht="14.25" hidden="false" customHeight="false" outlineLevel="0" collapsed="false">
      <c r="A25" s="22"/>
      <c r="B25" s="23"/>
      <c r="C25" s="23"/>
      <c r="D25" s="19"/>
      <c r="E25" s="19"/>
    </row>
    <row r="26" customFormat="false" ht="14.25" hidden="false" customHeight="false" outlineLevel="0" collapsed="false">
      <c r="A26" s="22"/>
      <c r="B26" s="23"/>
      <c r="C26" s="23"/>
      <c r="D26" s="19"/>
      <c r="E26" s="19"/>
    </row>
    <row r="27" customFormat="false" ht="14.25" hidden="false" customHeight="false" outlineLevel="0" collapsed="false">
      <c r="A27" s="22"/>
      <c r="B27" s="23"/>
      <c r="C27" s="23"/>
      <c r="D27" s="19"/>
      <c r="E27" s="19"/>
    </row>
  </sheetData>
  <mergeCells count="3">
    <mergeCell ref="A1:E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50:40Z</dcterms:created>
  <dc:creator>yeliqi</dc:creator>
  <dc:description/>
  <dc:language>en-US</dc:language>
  <cp:lastModifiedBy>yeliqi</cp:lastModifiedBy>
  <dcterms:modified xsi:type="dcterms:W3CDTF">2005-09-14T07:04:16Z</dcterms:modified>
  <cp:revision>0</cp:revision>
  <dc:subject/>
  <dc:title/>
</cp:coreProperties>
</file>